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ンバー表" sheetId="1" state="visible" r:id="rId2"/>
  </sheets>
  <definedNames>
    <definedName function="false" hidden="false" localSheetId="0" name="_xlnm.Print_Area" vbProcedure="false">メンバー表!$A$1:$J$94</definedName>
    <definedName function="false" hidden="false" localSheetId="0" name="_xlnm.Print_Titles" vbProcedure="false">メンバー表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5">
  <si>
    <t xml:space="preserve">大会名　：　　　　　　　　　　　　　　　　　　　　　</t>
  </si>
  <si>
    <t xml:space="preserve">日時：</t>
  </si>
  <si>
    <t xml:space="preserve">　　月　　　日　　（　 　）</t>
  </si>
  <si>
    <t xml:space="preserve">　　　　：　　　　　～</t>
  </si>
  <si>
    <t xml:space="preserve">ゲーム数：</t>
  </si>
  <si>
    <t xml:space="preserve">　　　　ゲーム</t>
  </si>
  <si>
    <t xml:space="preserve">※性別　区分　キッズレーンは○印で記入お願いします。</t>
  </si>
  <si>
    <t xml:space="preserve">さくらボウル</t>
  </si>
  <si>
    <t xml:space="preserve">※ハンデキャップは１ゲーム毎のハンデになります。</t>
  </si>
  <si>
    <t xml:space="preserve">宮城県気仙沼市東新城１－７－３</t>
  </si>
  <si>
    <r>
      <rPr>
        <b val="true"/>
        <sz val="18"/>
        <rFont val="ＭＳ Ｐゴシック"/>
        <family val="3"/>
        <charset val="128"/>
      </rPr>
      <t xml:space="preserve">TEL </t>
    </r>
    <r>
      <rPr>
        <b val="true"/>
        <sz val="18"/>
        <rFont val="Noto Sans"/>
        <family val="2"/>
      </rPr>
      <t xml:space="preserve">： </t>
    </r>
    <r>
      <rPr>
        <b val="true"/>
        <sz val="18"/>
        <rFont val="ＭＳ Ｐゴシック"/>
        <family val="3"/>
        <charset val="128"/>
      </rPr>
      <t xml:space="preserve">0226-22-3860</t>
    </r>
  </si>
  <si>
    <r>
      <rPr>
        <b val="true"/>
        <sz val="18"/>
        <rFont val="ＭＳ Ｐゴシック"/>
        <family val="3"/>
        <charset val="128"/>
      </rPr>
      <t xml:space="preserve">FAX </t>
    </r>
    <r>
      <rPr>
        <b val="true"/>
        <sz val="18"/>
        <rFont val="Noto Sans"/>
        <family val="2"/>
      </rPr>
      <t xml:space="preserve">： </t>
    </r>
    <r>
      <rPr>
        <b val="true"/>
        <sz val="18"/>
        <rFont val="ＭＳ Ｐゴシック"/>
        <family val="3"/>
        <charset val="128"/>
      </rPr>
      <t xml:space="preserve">0226-24-0448</t>
    </r>
  </si>
  <si>
    <t xml:space="preserve">レーン</t>
  </si>
  <si>
    <r>
      <rPr>
        <b val="true"/>
        <sz val="11"/>
        <rFont val="Noto Sans"/>
        <family val="2"/>
      </rPr>
      <t xml:space="preserve">チーム名　　　　チーム</t>
    </r>
    <r>
      <rPr>
        <b val="true"/>
        <sz val="11"/>
        <rFont val="ＭＳ Ｐゴシック"/>
        <family val="3"/>
        <charset val="128"/>
      </rPr>
      <t xml:space="preserve">HDCP
</t>
    </r>
    <r>
      <rPr>
        <b val="true"/>
        <sz val="11"/>
        <rFont val="Noto Sans"/>
        <family val="2"/>
      </rPr>
      <t xml:space="preserve">チームクラス</t>
    </r>
  </si>
  <si>
    <t xml:space="preserve">投球順</t>
  </si>
  <si>
    <t xml:space="preserve">会員№</t>
  </si>
  <si>
    <t xml:space="preserve">名前</t>
  </si>
  <si>
    <t xml:space="preserve">性別</t>
  </si>
  <si>
    <t xml:space="preserve">ハンデ
キャップ</t>
  </si>
  <si>
    <t xml:space="preserve">区分</t>
  </si>
  <si>
    <t xml:space="preserve">キッズ
レーン</t>
  </si>
  <si>
    <t xml:space="preserve">クラス</t>
  </si>
  <si>
    <t xml:space="preserve">男 ・ 女</t>
  </si>
  <si>
    <t xml:space="preserve">シニア（６０歳以上）　　一般
中高生　　小学生　　幼児　</t>
  </si>
  <si>
    <t xml:space="preserve">有 ・ 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Z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26"/>
      <name val="Noto Sans"/>
      <family val="2"/>
    </font>
    <font>
      <b val="true"/>
      <u val="single"/>
      <sz val="26"/>
      <name val="ＭＳ Ｐゴシック"/>
      <family val="3"/>
      <charset val="128"/>
    </font>
    <font>
      <b val="true"/>
      <sz val="26"/>
      <name val="ＭＳ Ｐゴシック"/>
      <family val="3"/>
      <charset val="128"/>
    </font>
    <font>
      <b val="true"/>
      <sz val="30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30"/>
      <name val="Noto Sans"/>
      <family val="2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2.75"/>
    <col collapsed="false" customWidth="true" hidden="false" outlineLevel="0" max="3" min="3" style="2" width="6.62"/>
    <col collapsed="false" customWidth="true" hidden="false" outlineLevel="0" max="4" min="4" style="2" width="9.99"/>
    <col collapsed="false" customWidth="true" hidden="false" outlineLevel="0" max="5" min="5" style="3" width="27.37"/>
    <col collapsed="false" customWidth="true" hidden="false" outlineLevel="0" max="6" min="6" style="1" width="8.75"/>
    <col collapsed="false" customWidth="true" hidden="false" outlineLevel="0" max="7" min="7" style="2" width="8.62"/>
    <col collapsed="false" customWidth="true" hidden="false" outlineLevel="0" max="8" min="8" style="1" width="24.99"/>
    <col collapsed="false" customWidth="true" hidden="false" outlineLevel="0" max="10" min="9" style="1" width="8.75"/>
    <col collapsed="false" customWidth="true" hidden="false" outlineLevel="0" max="55" min="11" style="1" width="2.62"/>
    <col collapsed="false" customWidth="false" hidden="false" outlineLevel="0" max="257" min="56" style="1" width="8.99"/>
  </cols>
  <sheetData>
    <row r="1" s="9" customFormat="true" ht="40.5" hidden="false" customHeight="true" outlineLevel="0" collapsed="false">
      <c r="A1" s="4"/>
      <c r="B1" s="5" t="s">
        <v>0</v>
      </c>
      <c r="C1" s="5"/>
      <c r="D1" s="5"/>
      <c r="E1" s="6"/>
      <c r="F1" s="7"/>
      <c r="G1" s="6"/>
      <c r="H1" s="8"/>
      <c r="I1" s="8"/>
      <c r="J1" s="8"/>
    </row>
    <row r="2" s="9" customFormat="true" ht="40.5" hidden="false" customHeight="true" outlineLevel="0" collapsed="false">
      <c r="A2" s="4"/>
      <c r="B2" s="5" t="s">
        <v>1</v>
      </c>
      <c r="C2" s="5"/>
      <c r="D2" s="5"/>
      <c r="E2" s="10" t="s">
        <v>2</v>
      </c>
      <c r="F2" s="10"/>
      <c r="G2" s="11"/>
      <c r="H2" s="10" t="s">
        <v>3</v>
      </c>
      <c r="I2" s="10"/>
      <c r="J2" s="10"/>
    </row>
    <row r="3" s="9" customFormat="true" ht="40.5" hidden="false" customHeight="true" outlineLevel="0" collapsed="false">
      <c r="A3" s="4"/>
      <c r="B3" s="5" t="s">
        <v>4</v>
      </c>
      <c r="C3" s="5"/>
      <c r="D3" s="5"/>
      <c r="E3" s="12" t="s">
        <v>5</v>
      </c>
      <c r="F3" s="13"/>
      <c r="G3" s="13"/>
      <c r="H3" s="13"/>
      <c r="I3" s="14"/>
      <c r="J3" s="14"/>
    </row>
    <row r="4" s="9" customFormat="true" ht="12" hidden="false" customHeight="true" outlineLevel="0" collapsed="false">
      <c r="A4" s="4"/>
      <c r="B4" s="15"/>
      <c r="C4" s="15"/>
      <c r="D4" s="15"/>
      <c r="E4" s="16"/>
      <c r="F4" s="17"/>
      <c r="G4" s="17"/>
      <c r="H4" s="17"/>
      <c r="I4" s="18"/>
      <c r="J4" s="18"/>
    </row>
    <row r="5" customFormat="false" ht="35.25" hidden="false" customHeight="false" outlineLevel="0" collapsed="false">
      <c r="B5" s="19" t="s">
        <v>6</v>
      </c>
      <c r="G5" s="20" t="s">
        <v>7</v>
      </c>
      <c r="H5" s="21"/>
      <c r="I5" s="21"/>
    </row>
    <row r="6" customFormat="false" ht="21" hidden="false" customHeight="false" outlineLevel="0" collapsed="false">
      <c r="B6" s="19" t="s">
        <v>8</v>
      </c>
      <c r="G6" s="22" t="s">
        <v>9</v>
      </c>
      <c r="H6" s="22"/>
      <c r="I6" s="22"/>
      <c r="J6" s="23"/>
    </row>
    <row r="7" customFormat="false" ht="21" hidden="false" customHeight="false" outlineLevel="0" collapsed="false">
      <c r="G7" s="24" t="s">
        <v>10</v>
      </c>
      <c r="H7" s="24"/>
      <c r="I7" s="25"/>
      <c r="J7" s="26"/>
    </row>
    <row r="8" customFormat="false" ht="21" hidden="false" customHeight="false" outlineLevel="0" collapsed="false">
      <c r="G8" s="27" t="s">
        <v>11</v>
      </c>
      <c r="H8" s="27"/>
      <c r="I8" s="25"/>
      <c r="J8" s="26"/>
    </row>
    <row r="9" customFormat="false" ht="14.25" hidden="false" customHeight="false" outlineLevel="0" collapsed="false">
      <c r="G9" s="1"/>
    </row>
    <row r="10" customFormat="false" ht="42.75" hidden="false" customHeight="false" outlineLevel="0" collapsed="false">
      <c r="A10" s="28" t="s">
        <v>12</v>
      </c>
      <c r="B10" s="29" t="s">
        <v>13</v>
      </c>
      <c r="C10" s="30" t="s">
        <v>14</v>
      </c>
      <c r="D10" s="30" t="s">
        <v>15</v>
      </c>
      <c r="E10" s="31" t="s">
        <v>16</v>
      </c>
      <c r="F10" s="30" t="s">
        <v>17</v>
      </c>
      <c r="G10" s="32" t="s">
        <v>18</v>
      </c>
      <c r="H10" s="30" t="s">
        <v>19</v>
      </c>
      <c r="I10" s="33" t="s">
        <v>20</v>
      </c>
      <c r="J10" s="34" t="s">
        <v>21</v>
      </c>
    </row>
    <row r="11" customFormat="false" ht="38.1" hidden="false" customHeight="true" outlineLevel="0" collapsed="false">
      <c r="A11" s="35" t="n">
        <v>1</v>
      </c>
      <c r="B11" s="36"/>
      <c r="C11" s="37" t="n">
        <v>1</v>
      </c>
      <c r="D11" s="38"/>
      <c r="E11" s="39"/>
      <c r="F11" s="40" t="s">
        <v>22</v>
      </c>
      <c r="G11" s="41"/>
      <c r="H11" s="42" t="s">
        <v>23</v>
      </c>
      <c r="I11" s="40" t="s">
        <v>24</v>
      </c>
      <c r="J11" s="43"/>
    </row>
    <row r="12" customFormat="false" ht="38.1" hidden="false" customHeight="true" outlineLevel="0" collapsed="false">
      <c r="A12" s="35"/>
      <c r="B12" s="44"/>
      <c r="C12" s="45" t="n">
        <v>2</v>
      </c>
      <c r="D12" s="46"/>
      <c r="E12" s="47"/>
      <c r="F12" s="48" t="s">
        <v>22</v>
      </c>
      <c r="G12" s="48"/>
      <c r="H12" s="49" t="s">
        <v>23</v>
      </c>
      <c r="I12" s="40" t="s">
        <v>24</v>
      </c>
      <c r="J12" s="50"/>
    </row>
    <row r="13" customFormat="false" ht="38.1" hidden="false" customHeight="true" outlineLevel="0" collapsed="false">
      <c r="A13" s="35"/>
      <c r="B13" s="51"/>
      <c r="C13" s="45" t="n">
        <v>3</v>
      </c>
      <c r="D13" s="46"/>
      <c r="E13" s="47"/>
      <c r="F13" s="48" t="s">
        <v>22</v>
      </c>
      <c r="G13" s="48"/>
      <c r="H13" s="49" t="s">
        <v>23</v>
      </c>
      <c r="I13" s="40" t="s">
        <v>24</v>
      </c>
      <c r="J13" s="50"/>
    </row>
    <row r="14" customFormat="false" ht="38.1" hidden="false" customHeight="true" outlineLevel="0" collapsed="false">
      <c r="A14" s="35"/>
      <c r="B14" s="51"/>
      <c r="C14" s="45" t="n">
        <v>4</v>
      </c>
      <c r="D14" s="46"/>
      <c r="E14" s="47"/>
      <c r="F14" s="48" t="s">
        <v>22</v>
      </c>
      <c r="G14" s="48"/>
      <c r="H14" s="49" t="s">
        <v>23</v>
      </c>
      <c r="I14" s="40" t="s">
        <v>24</v>
      </c>
      <c r="J14" s="50"/>
    </row>
    <row r="15" customFormat="false" ht="38.1" hidden="false" customHeight="true" outlineLevel="0" collapsed="false">
      <c r="A15" s="35"/>
      <c r="B15" s="51"/>
      <c r="C15" s="45" t="n">
        <v>5</v>
      </c>
      <c r="D15" s="46"/>
      <c r="E15" s="52"/>
      <c r="F15" s="48" t="s">
        <v>22</v>
      </c>
      <c r="G15" s="48"/>
      <c r="H15" s="49" t="s">
        <v>23</v>
      </c>
      <c r="I15" s="40" t="s">
        <v>24</v>
      </c>
      <c r="J15" s="50"/>
    </row>
    <row r="16" customFormat="false" ht="38.1" hidden="false" customHeight="true" outlineLevel="0" collapsed="false">
      <c r="A16" s="35"/>
      <c r="B16" s="51"/>
      <c r="C16" s="53" t="n">
        <v>6</v>
      </c>
      <c r="D16" s="54"/>
      <c r="E16" s="55"/>
      <c r="F16" s="56" t="s">
        <v>22</v>
      </c>
      <c r="G16" s="56"/>
      <c r="H16" s="57" t="s">
        <v>23</v>
      </c>
      <c r="I16" s="58" t="s">
        <v>24</v>
      </c>
      <c r="J16" s="59"/>
    </row>
    <row r="17" customFormat="false" ht="38.1" hidden="false" customHeight="true" outlineLevel="0" collapsed="false">
      <c r="A17" s="35" t="n">
        <v>2</v>
      </c>
      <c r="B17" s="36"/>
      <c r="C17" s="37" t="n">
        <v>1</v>
      </c>
      <c r="D17" s="38"/>
      <c r="E17" s="39"/>
      <c r="F17" s="60" t="s">
        <v>22</v>
      </c>
      <c r="G17" s="41"/>
      <c r="H17" s="61" t="s">
        <v>23</v>
      </c>
      <c r="I17" s="40" t="s">
        <v>24</v>
      </c>
      <c r="J17" s="43"/>
    </row>
    <row r="18" customFormat="false" ht="38.1" hidden="false" customHeight="true" outlineLevel="0" collapsed="false">
      <c r="A18" s="35"/>
      <c r="B18" s="44"/>
      <c r="C18" s="45" t="n">
        <v>2</v>
      </c>
      <c r="D18" s="46"/>
      <c r="E18" s="47"/>
      <c r="F18" s="48" t="s">
        <v>22</v>
      </c>
      <c r="G18" s="48"/>
      <c r="H18" s="62" t="s">
        <v>23</v>
      </c>
      <c r="I18" s="63" t="s">
        <v>24</v>
      </c>
      <c r="J18" s="50"/>
    </row>
    <row r="19" customFormat="false" ht="38.1" hidden="false" customHeight="true" outlineLevel="0" collapsed="false">
      <c r="A19" s="35"/>
      <c r="B19" s="51"/>
      <c r="C19" s="45" t="n">
        <v>3</v>
      </c>
      <c r="D19" s="46"/>
      <c r="E19" s="47"/>
      <c r="F19" s="48" t="s">
        <v>22</v>
      </c>
      <c r="G19" s="48"/>
      <c r="H19" s="62" t="s">
        <v>23</v>
      </c>
      <c r="I19" s="63" t="s">
        <v>24</v>
      </c>
      <c r="J19" s="50"/>
    </row>
    <row r="20" customFormat="false" ht="38.1" hidden="false" customHeight="true" outlineLevel="0" collapsed="false">
      <c r="A20" s="35"/>
      <c r="B20" s="51"/>
      <c r="C20" s="45" t="n">
        <v>4</v>
      </c>
      <c r="D20" s="46"/>
      <c r="E20" s="47"/>
      <c r="F20" s="48" t="s">
        <v>22</v>
      </c>
      <c r="G20" s="48"/>
      <c r="H20" s="62" t="s">
        <v>23</v>
      </c>
      <c r="I20" s="63" t="s">
        <v>24</v>
      </c>
      <c r="J20" s="50"/>
    </row>
    <row r="21" customFormat="false" ht="38.1" hidden="false" customHeight="true" outlineLevel="0" collapsed="false">
      <c r="A21" s="35"/>
      <c r="B21" s="51"/>
      <c r="C21" s="45" t="n">
        <v>5</v>
      </c>
      <c r="D21" s="46"/>
      <c r="E21" s="52"/>
      <c r="F21" s="48" t="s">
        <v>22</v>
      </c>
      <c r="G21" s="48"/>
      <c r="H21" s="62" t="s">
        <v>23</v>
      </c>
      <c r="I21" s="63" t="s">
        <v>24</v>
      </c>
      <c r="J21" s="50"/>
    </row>
    <row r="22" customFormat="false" ht="38.1" hidden="false" customHeight="true" outlineLevel="0" collapsed="false">
      <c r="A22" s="35"/>
      <c r="B22" s="51"/>
      <c r="C22" s="53" t="n">
        <v>6</v>
      </c>
      <c r="D22" s="54"/>
      <c r="E22" s="55"/>
      <c r="F22" s="56" t="s">
        <v>22</v>
      </c>
      <c r="G22" s="56"/>
      <c r="H22" s="64" t="s">
        <v>23</v>
      </c>
      <c r="I22" s="58" t="s">
        <v>24</v>
      </c>
      <c r="J22" s="59"/>
    </row>
    <row r="23" customFormat="false" ht="38.1" hidden="false" customHeight="true" outlineLevel="0" collapsed="false">
      <c r="A23" s="35" t="n">
        <v>3</v>
      </c>
      <c r="B23" s="36"/>
      <c r="C23" s="37" t="n">
        <v>1</v>
      </c>
      <c r="D23" s="38"/>
      <c r="E23" s="39"/>
      <c r="F23" s="60" t="s">
        <v>22</v>
      </c>
      <c r="G23" s="41"/>
      <c r="H23" s="61" t="s">
        <v>23</v>
      </c>
      <c r="I23" s="40" t="s">
        <v>24</v>
      </c>
      <c r="J23" s="43"/>
    </row>
    <row r="24" customFormat="false" ht="38.1" hidden="false" customHeight="true" outlineLevel="0" collapsed="false">
      <c r="A24" s="35"/>
      <c r="B24" s="44"/>
      <c r="C24" s="45" t="n">
        <v>2</v>
      </c>
      <c r="D24" s="46"/>
      <c r="E24" s="47"/>
      <c r="F24" s="48" t="s">
        <v>22</v>
      </c>
      <c r="G24" s="48"/>
      <c r="H24" s="62" t="s">
        <v>23</v>
      </c>
      <c r="I24" s="63" t="s">
        <v>24</v>
      </c>
      <c r="J24" s="50"/>
    </row>
    <row r="25" customFormat="false" ht="38.1" hidden="false" customHeight="true" outlineLevel="0" collapsed="false">
      <c r="A25" s="35"/>
      <c r="B25" s="51"/>
      <c r="C25" s="45" t="n">
        <v>3</v>
      </c>
      <c r="D25" s="46"/>
      <c r="E25" s="47"/>
      <c r="F25" s="48" t="s">
        <v>22</v>
      </c>
      <c r="G25" s="48"/>
      <c r="H25" s="62" t="s">
        <v>23</v>
      </c>
      <c r="I25" s="63" t="s">
        <v>24</v>
      </c>
      <c r="J25" s="50"/>
    </row>
    <row r="26" customFormat="false" ht="38.1" hidden="false" customHeight="true" outlineLevel="0" collapsed="false">
      <c r="A26" s="35"/>
      <c r="B26" s="51"/>
      <c r="C26" s="45" t="n">
        <v>4</v>
      </c>
      <c r="D26" s="46"/>
      <c r="E26" s="47"/>
      <c r="F26" s="48" t="s">
        <v>22</v>
      </c>
      <c r="G26" s="48"/>
      <c r="H26" s="62" t="s">
        <v>23</v>
      </c>
      <c r="I26" s="63" t="s">
        <v>24</v>
      </c>
      <c r="J26" s="50"/>
    </row>
    <row r="27" customFormat="false" ht="38.1" hidden="false" customHeight="true" outlineLevel="0" collapsed="false">
      <c r="A27" s="35"/>
      <c r="B27" s="51"/>
      <c r="C27" s="45" t="n">
        <v>5</v>
      </c>
      <c r="D27" s="46"/>
      <c r="E27" s="52"/>
      <c r="F27" s="48" t="s">
        <v>22</v>
      </c>
      <c r="G27" s="48"/>
      <c r="H27" s="62" t="s">
        <v>23</v>
      </c>
      <c r="I27" s="63" t="s">
        <v>24</v>
      </c>
      <c r="J27" s="50"/>
    </row>
    <row r="28" customFormat="false" ht="38.1" hidden="false" customHeight="true" outlineLevel="0" collapsed="false">
      <c r="A28" s="35"/>
      <c r="B28" s="51"/>
      <c r="C28" s="53" t="n">
        <v>6</v>
      </c>
      <c r="D28" s="54"/>
      <c r="E28" s="55"/>
      <c r="F28" s="56" t="s">
        <v>22</v>
      </c>
      <c r="G28" s="56"/>
      <c r="H28" s="64" t="s">
        <v>23</v>
      </c>
      <c r="I28" s="65" t="s">
        <v>24</v>
      </c>
      <c r="J28" s="59"/>
    </row>
    <row r="29" customFormat="false" ht="38.1" hidden="false" customHeight="true" outlineLevel="0" collapsed="false">
      <c r="A29" s="35" t="n">
        <v>4</v>
      </c>
      <c r="B29" s="36"/>
      <c r="C29" s="37" t="n">
        <v>1</v>
      </c>
      <c r="D29" s="38"/>
      <c r="E29" s="39"/>
      <c r="F29" s="60" t="s">
        <v>22</v>
      </c>
      <c r="G29" s="41"/>
      <c r="H29" s="61" t="s">
        <v>23</v>
      </c>
      <c r="I29" s="66" t="s">
        <v>24</v>
      </c>
      <c r="J29" s="67"/>
    </row>
    <row r="30" customFormat="false" ht="38.1" hidden="false" customHeight="true" outlineLevel="0" collapsed="false">
      <c r="A30" s="35"/>
      <c r="B30" s="44"/>
      <c r="C30" s="45" t="n">
        <v>2</v>
      </c>
      <c r="D30" s="46"/>
      <c r="E30" s="47"/>
      <c r="F30" s="48" t="s">
        <v>22</v>
      </c>
      <c r="G30" s="48"/>
      <c r="H30" s="62" t="s">
        <v>23</v>
      </c>
      <c r="I30" s="63" t="s">
        <v>24</v>
      </c>
      <c r="J30" s="50"/>
    </row>
    <row r="31" customFormat="false" ht="38.1" hidden="false" customHeight="true" outlineLevel="0" collapsed="false">
      <c r="A31" s="35"/>
      <c r="B31" s="51"/>
      <c r="C31" s="45" t="n">
        <v>3</v>
      </c>
      <c r="D31" s="46"/>
      <c r="E31" s="47"/>
      <c r="F31" s="48" t="s">
        <v>22</v>
      </c>
      <c r="G31" s="48"/>
      <c r="H31" s="62" t="s">
        <v>23</v>
      </c>
      <c r="I31" s="63" t="s">
        <v>24</v>
      </c>
      <c r="J31" s="50"/>
    </row>
    <row r="32" customFormat="false" ht="38.1" hidden="false" customHeight="true" outlineLevel="0" collapsed="false">
      <c r="A32" s="35"/>
      <c r="B32" s="51"/>
      <c r="C32" s="45" t="n">
        <v>4</v>
      </c>
      <c r="D32" s="46"/>
      <c r="E32" s="47"/>
      <c r="F32" s="48" t="s">
        <v>22</v>
      </c>
      <c r="G32" s="48"/>
      <c r="H32" s="62" t="s">
        <v>23</v>
      </c>
      <c r="I32" s="63" t="s">
        <v>24</v>
      </c>
      <c r="J32" s="50"/>
    </row>
    <row r="33" customFormat="false" ht="38.1" hidden="false" customHeight="true" outlineLevel="0" collapsed="false">
      <c r="A33" s="35"/>
      <c r="B33" s="51"/>
      <c r="C33" s="45" t="n">
        <v>5</v>
      </c>
      <c r="D33" s="46"/>
      <c r="E33" s="52"/>
      <c r="F33" s="48" t="s">
        <v>22</v>
      </c>
      <c r="G33" s="48"/>
      <c r="H33" s="62" t="s">
        <v>23</v>
      </c>
      <c r="I33" s="63" t="s">
        <v>24</v>
      </c>
      <c r="J33" s="50"/>
    </row>
    <row r="34" customFormat="false" ht="38.1" hidden="false" customHeight="true" outlineLevel="0" collapsed="false">
      <c r="A34" s="35"/>
      <c r="B34" s="68"/>
      <c r="C34" s="53" t="n">
        <v>6</v>
      </c>
      <c r="D34" s="54"/>
      <c r="E34" s="55"/>
      <c r="F34" s="56" t="s">
        <v>22</v>
      </c>
      <c r="G34" s="56"/>
      <c r="H34" s="64" t="s">
        <v>23</v>
      </c>
      <c r="I34" s="58" t="s">
        <v>24</v>
      </c>
      <c r="J34" s="59"/>
    </row>
    <row r="35" customFormat="false" ht="38.1" hidden="false" customHeight="true" outlineLevel="0" collapsed="false">
      <c r="A35" s="35" t="n">
        <v>5</v>
      </c>
      <c r="B35" s="36"/>
      <c r="C35" s="37" t="n">
        <v>1</v>
      </c>
      <c r="D35" s="38"/>
      <c r="E35" s="39"/>
      <c r="F35" s="60" t="s">
        <v>22</v>
      </c>
      <c r="G35" s="41"/>
      <c r="H35" s="61" t="s">
        <v>23</v>
      </c>
      <c r="I35" s="66" t="s">
        <v>24</v>
      </c>
      <c r="J35" s="67"/>
    </row>
    <row r="36" customFormat="false" ht="38.1" hidden="false" customHeight="true" outlineLevel="0" collapsed="false">
      <c r="A36" s="35"/>
      <c r="B36" s="44"/>
      <c r="C36" s="45" t="n">
        <v>2</v>
      </c>
      <c r="D36" s="46"/>
      <c r="E36" s="47"/>
      <c r="F36" s="48" t="s">
        <v>22</v>
      </c>
      <c r="G36" s="48"/>
      <c r="H36" s="62" t="s">
        <v>23</v>
      </c>
      <c r="I36" s="63" t="s">
        <v>24</v>
      </c>
      <c r="J36" s="50"/>
    </row>
    <row r="37" customFormat="false" ht="38.1" hidden="false" customHeight="true" outlineLevel="0" collapsed="false">
      <c r="A37" s="35"/>
      <c r="B37" s="51"/>
      <c r="C37" s="45" t="n">
        <v>3</v>
      </c>
      <c r="D37" s="46"/>
      <c r="E37" s="47"/>
      <c r="F37" s="48" t="s">
        <v>22</v>
      </c>
      <c r="G37" s="48"/>
      <c r="H37" s="62" t="s">
        <v>23</v>
      </c>
      <c r="I37" s="63" t="s">
        <v>24</v>
      </c>
      <c r="J37" s="50"/>
    </row>
    <row r="38" customFormat="false" ht="38.1" hidden="false" customHeight="true" outlineLevel="0" collapsed="false">
      <c r="A38" s="35"/>
      <c r="B38" s="51"/>
      <c r="C38" s="45" t="n">
        <v>4</v>
      </c>
      <c r="D38" s="46"/>
      <c r="E38" s="47"/>
      <c r="F38" s="48" t="s">
        <v>22</v>
      </c>
      <c r="G38" s="48"/>
      <c r="H38" s="62" t="s">
        <v>23</v>
      </c>
      <c r="I38" s="63" t="s">
        <v>24</v>
      </c>
      <c r="J38" s="50"/>
    </row>
    <row r="39" customFormat="false" ht="38.1" hidden="false" customHeight="true" outlineLevel="0" collapsed="false">
      <c r="A39" s="35"/>
      <c r="B39" s="51"/>
      <c r="C39" s="45" t="n">
        <v>5</v>
      </c>
      <c r="D39" s="46"/>
      <c r="E39" s="52"/>
      <c r="F39" s="48" t="s">
        <v>22</v>
      </c>
      <c r="G39" s="48"/>
      <c r="H39" s="62" t="s">
        <v>23</v>
      </c>
      <c r="I39" s="63" t="s">
        <v>24</v>
      </c>
      <c r="J39" s="50"/>
    </row>
    <row r="40" customFormat="false" ht="38.1" hidden="false" customHeight="true" outlineLevel="0" collapsed="false">
      <c r="A40" s="35"/>
      <c r="B40" s="51"/>
      <c r="C40" s="53" t="n">
        <v>6</v>
      </c>
      <c r="D40" s="54"/>
      <c r="E40" s="55"/>
      <c r="F40" s="56" t="s">
        <v>22</v>
      </c>
      <c r="G40" s="56"/>
      <c r="H40" s="64" t="s">
        <v>23</v>
      </c>
      <c r="I40" s="58" t="s">
        <v>24</v>
      </c>
      <c r="J40" s="59"/>
    </row>
    <row r="41" customFormat="false" ht="38.1" hidden="false" customHeight="true" outlineLevel="0" collapsed="false">
      <c r="A41" s="35" t="n">
        <v>6</v>
      </c>
      <c r="B41" s="36"/>
      <c r="C41" s="37" t="n">
        <v>1</v>
      </c>
      <c r="D41" s="38"/>
      <c r="E41" s="39"/>
      <c r="F41" s="60" t="s">
        <v>22</v>
      </c>
      <c r="G41" s="41"/>
      <c r="H41" s="61" t="s">
        <v>23</v>
      </c>
      <c r="I41" s="66" t="s">
        <v>24</v>
      </c>
      <c r="J41" s="67"/>
    </row>
    <row r="42" customFormat="false" ht="38.1" hidden="false" customHeight="true" outlineLevel="0" collapsed="false">
      <c r="A42" s="35"/>
      <c r="B42" s="44"/>
      <c r="C42" s="45" t="n">
        <v>2</v>
      </c>
      <c r="D42" s="46"/>
      <c r="E42" s="47"/>
      <c r="F42" s="48" t="s">
        <v>22</v>
      </c>
      <c r="G42" s="48"/>
      <c r="H42" s="62" t="s">
        <v>23</v>
      </c>
      <c r="I42" s="63" t="s">
        <v>24</v>
      </c>
      <c r="J42" s="50"/>
    </row>
    <row r="43" customFormat="false" ht="38.1" hidden="false" customHeight="true" outlineLevel="0" collapsed="false">
      <c r="A43" s="35"/>
      <c r="B43" s="51"/>
      <c r="C43" s="45" t="n">
        <v>3</v>
      </c>
      <c r="D43" s="46"/>
      <c r="E43" s="47"/>
      <c r="F43" s="48" t="s">
        <v>22</v>
      </c>
      <c r="G43" s="48"/>
      <c r="H43" s="62" t="s">
        <v>23</v>
      </c>
      <c r="I43" s="63" t="s">
        <v>24</v>
      </c>
      <c r="J43" s="50"/>
    </row>
    <row r="44" customFormat="false" ht="38.1" hidden="false" customHeight="true" outlineLevel="0" collapsed="false">
      <c r="A44" s="35"/>
      <c r="B44" s="51"/>
      <c r="C44" s="45" t="n">
        <v>4</v>
      </c>
      <c r="D44" s="46"/>
      <c r="E44" s="47"/>
      <c r="F44" s="48" t="s">
        <v>22</v>
      </c>
      <c r="G44" s="48"/>
      <c r="H44" s="62" t="s">
        <v>23</v>
      </c>
      <c r="I44" s="63" t="s">
        <v>24</v>
      </c>
      <c r="J44" s="50"/>
    </row>
    <row r="45" customFormat="false" ht="38.1" hidden="false" customHeight="true" outlineLevel="0" collapsed="false">
      <c r="A45" s="35"/>
      <c r="B45" s="51"/>
      <c r="C45" s="45" t="n">
        <v>5</v>
      </c>
      <c r="D45" s="46"/>
      <c r="E45" s="52"/>
      <c r="F45" s="48" t="s">
        <v>22</v>
      </c>
      <c r="G45" s="48"/>
      <c r="H45" s="62" t="s">
        <v>23</v>
      </c>
      <c r="I45" s="63" t="s">
        <v>24</v>
      </c>
      <c r="J45" s="50"/>
    </row>
    <row r="46" customFormat="false" ht="38.1" hidden="false" customHeight="true" outlineLevel="0" collapsed="false">
      <c r="A46" s="35"/>
      <c r="B46" s="51"/>
      <c r="C46" s="53" t="n">
        <v>6</v>
      </c>
      <c r="D46" s="54"/>
      <c r="E46" s="55"/>
      <c r="F46" s="56" t="s">
        <v>22</v>
      </c>
      <c r="G46" s="56"/>
      <c r="H46" s="64" t="s">
        <v>23</v>
      </c>
      <c r="I46" s="58" t="s">
        <v>24</v>
      </c>
      <c r="J46" s="59"/>
    </row>
    <row r="47" customFormat="false" ht="38.1" hidden="false" customHeight="true" outlineLevel="0" collapsed="false">
      <c r="A47" s="35" t="n">
        <v>7</v>
      </c>
      <c r="B47" s="36"/>
      <c r="C47" s="37" t="n">
        <v>1</v>
      </c>
      <c r="D47" s="38"/>
      <c r="E47" s="39"/>
      <c r="F47" s="60" t="s">
        <v>22</v>
      </c>
      <c r="G47" s="41"/>
      <c r="H47" s="61" t="s">
        <v>23</v>
      </c>
      <c r="I47" s="66" t="s">
        <v>24</v>
      </c>
      <c r="J47" s="67"/>
    </row>
    <row r="48" customFormat="false" ht="38.1" hidden="false" customHeight="true" outlineLevel="0" collapsed="false">
      <c r="A48" s="35"/>
      <c r="B48" s="44"/>
      <c r="C48" s="45" t="n">
        <v>2</v>
      </c>
      <c r="D48" s="46"/>
      <c r="E48" s="47"/>
      <c r="F48" s="48" t="s">
        <v>22</v>
      </c>
      <c r="G48" s="48"/>
      <c r="H48" s="62" t="s">
        <v>23</v>
      </c>
      <c r="I48" s="63" t="s">
        <v>24</v>
      </c>
      <c r="J48" s="50"/>
    </row>
    <row r="49" customFormat="false" ht="38.1" hidden="false" customHeight="true" outlineLevel="0" collapsed="false">
      <c r="A49" s="35"/>
      <c r="B49" s="51"/>
      <c r="C49" s="45" t="n">
        <v>3</v>
      </c>
      <c r="D49" s="46"/>
      <c r="E49" s="47"/>
      <c r="F49" s="48" t="s">
        <v>22</v>
      </c>
      <c r="G49" s="48"/>
      <c r="H49" s="62" t="s">
        <v>23</v>
      </c>
      <c r="I49" s="63" t="s">
        <v>24</v>
      </c>
      <c r="J49" s="50"/>
    </row>
    <row r="50" customFormat="false" ht="38.1" hidden="false" customHeight="true" outlineLevel="0" collapsed="false">
      <c r="A50" s="35"/>
      <c r="B50" s="51"/>
      <c r="C50" s="45" t="n">
        <v>4</v>
      </c>
      <c r="D50" s="46"/>
      <c r="E50" s="47"/>
      <c r="F50" s="48" t="s">
        <v>22</v>
      </c>
      <c r="G50" s="48"/>
      <c r="H50" s="62" t="s">
        <v>23</v>
      </c>
      <c r="I50" s="63" t="s">
        <v>24</v>
      </c>
      <c r="J50" s="50"/>
    </row>
    <row r="51" customFormat="false" ht="38.1" hidden="false" customHeight="true" outlineLevel="0" collapsed="false">
      <c r="A51" s="35"/>
      <c r="B51" s="51"/>
      <c r="C51" s="45" t="n">
        <v>5</v>
      </c>
      <c r="D51" s="46"/>
      <c r="E51" s="52"/>
      <c r="F51" s="48" t="s">
        <v>22</v>
      </c>
      <c r="G51" s="48"/>
      <c r="H51" s="62" t="s">
        <v>23</v>
      </c>
      <c r="I51" s="63" t="s">
        <v>24</v>
      </c>
      <c r="J51" s="50"/>
    </row>
    <row r="52" customFormat="false" ht="38.1" hidden="false" customHeight="true" outlineLevel="0" collapsed="false">
      <c r="A52" s="35"/>
      <c r="B52" s="51"/>
      <c r="C52" s="53" t="n">
        <v>6</v>
      </c>
      <c r="D52" s="54"/>
      <c r="E52" s="55"/>
      <c r="F52" s="56" t="s">
        <v>22</v>
      </c>
      <c r="G52" s="56"/>
      <c r="H52" s="64" t="s">
        <v>23</v>
      </c>
      <c r="I52" s="58" t="s">
        <v>24</v>
      </c>
      <c r="J52" s="69"/>
    </row>
    <row r="53" customFormat="false" ht="38.1" hidden="false" customHeight="true" outlineLevel="0" collapsed="false">
      <c r="A53" s="35" t="n">
        <v>8</v>
      </c>
      <c r="B53" s="36"/>
      <c r="C53" s="37" t="n">
        <v>1</v>
      </c>
      <c r="D53" s="38"/>
      <c r="E53" s="39"/>
      <c r="F53" s="60" t="s">
        <v>22</v>
      </c>
      <c r="G53" s="41"/>
      <c r="H53" s="61" t="s">
        <v>23</v>
      </c>
      <c r="I53" s="66" t="s">
        <v>24</v>
      </c>
      <c r="J53" s="67"/>
    </row>
    <row r="54" customFormat="false" ht="38.1" hidden="false" customHeight="true" outlineLevel="0" collapsed="false">
      <c r="A54" s="35"/>
      <c r="B54" s="44"/>
      <c r="C54" s="45" t="n">
        <v>2</v>
      </c>
      <c r="D54" s="46"/>
      <c r="E54" s="47"/>
      <c r="F54" s="48" t="s">
        <v>22</v>
      </c>
      <c r="G54" s="48"/>
      <c r="H54" s="62" t="s">
        <v>23</v>
      </c>
      <c r="I54" s="63" t="s">
        <v>24</v>
      </c>
      <c r="J54" s="50"/>
    </row>
    <row r="55" customFormat="false" ht="38.1" hidden="false" customHeight="true" outlineLevel="0" collapsed="false">
      <c r="A55" s="35"/>
      <c r="B55" s="51"/>
      <c r="C55" s="45" t="n">
        <v>3</v>
      </c>
      <c r="D55" s="46"/>
      <c r="E55" s="47"/>
      <c r="F55" s="48" t="s">
        <v>22</v>
      </c>
      <c r="G55" s="48"/>
      <c r="H55" s="62" t="s">
        <v>23</v>
      </c>
      <c r="I55" s="63" t="s">
        <v>24</v>
      </c>
      <c r="J55" s="50"/>
    </row>
    <row r="56" customFormat="false" ht="38.1" hidden="false" customHeight="true" outlineLevel="0" collapsed="false">
      <c r="A56" s="35"/>
      <c r="B56" s="51"/>
      <c r="C56" s="45" t="n">
        <v>4</v>
      </c>
      <c r="D56" s="46"/>
      <c r="E56" s="47"/>
      <c r="F56" s="48" t="s">
        <v>22</v>
      </c>
      <c r="G56" s="48"/>
      <c r="H56" s="62" t="s">
        <v>23</v>
      </c>
      <c r="I56" s="63" t="s">
        <v>24</v>
      </c>
      <c r="J56" s="50"/>
    </row>
    <row r="57" customFormat="false" ht="38.1" hidden="false" customHeight="true" outlineLevel="0" collapsed="false">
      <c r="A57" s="35"/>
      <c r="B57" s="51"/>
      <c r="C57" s="45" t="n">
        <v>5</v>
      </c>
      <c r="D57" s="46"/>
      <c r="E57" s="52"/>
      <c r="F57" s="48" t="s">
        <v>22</v>
      </c>
      <c r="G57" s="48"/>
      <c r="H57" s="62" t="s">
        <v>23</v>
      </c>
      <c r="I57" s="63" t="s">
        <v>24</v>
      </c>
      <c r="J57" s="50"/>
    </row>
    <row r="58" customFormat="false" ht="38.1" hidden="false" customHeight="true" outlineLevel="0" collapsed="false">
      <c r="A58" s="35"/>
      <c r="B58" s="51"/>
      <c r="C58" s="53" t="n">
        <v>6</v>
      </c>
      <c r="D58" s="54"/>
      <c r="E58" s="55"/>
      <c r="F58" s="56" t="s">
        <v>22</v>
      </c>
      <c r="G58" s="56"/>
      <c r="H58" s="64" t="s">
        <v>23</v>
      </c>
      <c r="I58" s="58" t="s">
        <v>24</v>
      </c>
      <c r="J58" s="59"/>
    </row>
    <row r="59" customFormat="false" ht="38.1" hidden="false" customHeight="true" outlineLevel="0" collapsed="false">
      <c r="A59" s="35" t="n">
        <v>9</v>
      </c>
      <c r="B59" s="36"/>
      <c r="C59" s="37" t="n">
        <v>1</v>
      </c>
      <c r="D59" s="38"/>
      <c r="E59" s="39"/>
      <c r="F59" s="60" t="s">
        <v>22</v>
      </c>
      <c r="G59" s="41"/>
      <c r="H59" s="61" t="s">
        <v>23</v>
      </c>
      <c r="I59" s="66" t="s">
        <v>24</v>
      </c>
      <c r="J59" s="67"/>
    </row>
    <row r="60" customFormat="false" ht="38.1" hidden="false" customHeight="true" outlineLevel="0" collapsed="false">
      <c r="A60" s="35"/>
      <c r="B60" s="44"/>
      <c r="C60" s="45" t="n">
        <v>2</v>
      </c>
      <c r="D60" s="46"/>
      <c r="E60" s="47"/>
      <c r="F60" s="48" t="s">
        <v>22</v>
      </c>
      <c r="G60" s="48"/>
      <c r="H60" s="62" t="s">
        <v>23</v>
      </c>
      <c r="I60" s="63" t="s">
        <v>24</v>
      </c>
      <c r="J60" s="50"/>
    </row>
    <row r="61" customFormat="false" ht="38.1" hidden="false" customHeight="true" outlineLevel="0" collapsed="false">
      <c r="A61" s="35"/>
      <c r="B61" s="51"/>
      <c r="C61" s="45" t="n">
        <v>3</v>
      </c>
      <c r="D61" s="46"/>
      <c r="E61" s="47"/>
      <c r="F61" s="48" t="s">
        <v>22</v>
      </c>
      <c r="G61" s="48"/>
      <c r="H61" s="62" t="s">
        <v>23</v>
      </c>
      <c r="I61" s="63" t="s">
        <v>24</v>
      </c>
      <c r="J61" s="50"/>
    </row>
    <row r="62" customFormat="false" ht="38.1" hidden="false" customHeight="true" outlineLevel="0" collapsed="false">
      <c r="A62" s="35"/>
      <c r="B62" s="51"/>
      <c r="C62" s="45" t="n">
        <v>4</v>
      </c>
      <c r="D62" s="46"/>
      <c r="E62" s="47"/>
      <c r="F62" s="48" t="s">
        <v>22</v>
      </c>
      <c r="G62" s="48"/>
      <c r="H62" s="62" t="s">
        <v>23</v>
      </c>
      <c r="I62" s="63" t="s">
        <v>24</v>
      </c>
      <c r="J62" s="50"/>
    </row>
    <row r="63" customFormat="false" ht="38.1" hidden="false" customHeight="true" outlineLevel="0" collapsed="false">
      <c r="A63" s="35"/>
      <c r="B63" s="51"/>
      <c r="C63" s="45" t="n">
        <v>5</v>
      </c>
      <c r="D63" s="46"/>
      <c r="E63" s="52"/>
      <c r="F63" s="48" t="s">
        <v>22</v>
      </c>
      <c r="G63" s="48"/>
      <c r="H63" s="62" t="s">
        <v>23</v>
      </c>
      <c r="I63" s="63" t="s">
        <v>24</v>
      </c>
      <c r="J63" s="50"/>
    </row>
    <row r="64" customFormat="false" ht="38.1" hidden="false" customHeight="true" outlineLevel="0" collapsed="false">
      <c r="A64" s="35"/>
      <c r="B64" s="68"/>
      <c r="C64" s="53" t="n">
        <v>6</v>
      </c>
      <c r="D64" s="54"/>
      <c r="E64" s="55"/>
      <c r="F64" s="56" t="s">
        <v>22</v>
      </c>
      <c r="G64" s="56"/>
      <c r="H64" s="64" t="s">
        <v>23</v>
      </c>
      <c r="I64" s="58" t="s">
        <v>24</v>
      </c>
      <c r="J64" s="59"/>
    </row>
    <row r="65" customFormat="false" ht="38.1" hidden="false" customHeight="true" outlineLevel="0" collapsed="false">
      <c r="A65" s="35" t="n">
        <v>10</v>
      </c>
      <c r="B65" s="36"/>
      <c r="C65" s="37" t="n">
        <v>1</v>
      </c>
      <c r="D65" s="38"/>
      <c r="E65" s="39"/>
      <c r="F65" s="60" t="s">
        <v>22</v>
      </c>
      <c r="G65" s="41"/>
      <c r="H65" s="61" t="s">
        <v>23</v>
      </c>
      <c r="I65" s="66" t="s">
        <v>24</v>
      </c>
      <c r="J65" s="67"/>
    </row>
    <row r="66" customFormat="false" ht="38.1" hidden="false" customHeight="true" outlineLevel="0" collapsed="false">
      <c r="A66" s="35"/>
      <c r="B66" s="44"/>
      <c r="C66" s="45" t="n">
        <v>2</v>
      </c>
      <c r="D66" s="46"/>
      <c r="E66" s="47"/>
      <c r="F66" s="48" t="s">
        <v>22</v>
      </c>
      <c r="G66" s="48"/>
      <c r="H66" s="62" t="s">
        <v>23</v>
      </c>
      <c r="I66" s="63" t="s">
        <v>24</v>
      </c>
      <c r="J66" s="50"/>
    </row>
    <row r="67" customFormat="false" ht="38.1" hidden="false" customHeight="true" outlineLevel="0" collapsed="false">
      <c r="A67" s="35"/>
      <c r="B67" s="51"/>
      <c r="C67" s="45" t="n">
        <v>3</v>
      </c>
      <c r="D67" s="46"/>
      <c r="E67" s="47"/>
      <c r="F67" s="48" t="s">
        <v>22</v>
      </c>
      <c r="G67" s="48"/>
      <c r="H67" s="62" t="s">
        <v>23</v>
      </c>
      <c r="I67" s="63" t="s">
        <v>24</v>
      </c>
      <c r="J67" s="50"/>
    </row>
    <row r="68" customFormat="false" ht="38.1" hidden="false" customHeight="true" outlineLevel="0" collapsed="false">
      <c r="A68" s="35"/>
      <c r="B68" s="51"/>
      <c r="C68" s="45" t="n">
        <v>4</v>
      </c>
      <c r="D68" s="46"/>
      <c r="E68" s="47"/>
      <c r="F68" s="48" t="s">
        <v>22</v>
      </c>
      <c r="G68" s="48"/>
      <c r="H68" s="62" t="s">
        <v>23</v>
      </c>
      <c r="I68" s="63" t="s">
        <v>24</v>
      </c>
      <c r="J68" s="50"/>
    </row>
    <row r="69" customFormat="false" ht="38.1" hidden="false" customHeight="true" outlineLevel="0" collapsed="false">
      <c r="A69" s="35"/>
      <c r="B69" s="51"/>
      <c r="C69" s="45" t="n">
        <v>5</v>
      </c>
      <c r="D69" s="46"/>
      <c r="E69" s="52"/>
      <c r="F69" s="48" t="s">
        <v>22</v>
      </c>
      <c r="G69" s="48"/>
      <c r="H69" s="62" t="s">
        <v>23</v>
      </c>
      <c r="I69" s="63" t="s">
        <v>24</v>
      </c>
      <c r="J69" s="50"/>
    </row>
    <row r="70" customFormat="false" ht="38.1" hidden="false" customHeight="true" outlineLevel="0" collapsed="false">
      <c r="A70" s="35"/>
      <c r="B70" s="51"/>
      <c r="C70" s="53" t="n">
        <v>6</v>
      </c>
      <c r="D70" s="54"/>
      <c r="E70" s="55"/>
      <c r="F70" s="56" t="s">
        <v>22</v>
      </c>
      <c r="G70" s="56"/>
      <c r="H70" s="64" t="s">
        <v>23</v>
      </c>
      <c r="I70" s="58" t="s">
        <v>24</v>
      </c>
      <c r="J70" s="59"/>
    </row>
    <row r="71" customFormat="false" ht="38.1" hidden="false" customHeight="true" outlineLevel="0" collapsed="false">
      <c r="A71" s="35" t="n">
        <v>11</v>
      </c>
      <c r="B71" s="36"/>
      <c r="C71" s="37" t="n">
        <v>1</v>
      </c>
      <c r="D71" s="38"/>
      <c r="E71" s="39"/>
      <c r="F71" s="60" t="s">
        <v>22</v>
      </c>
      <c r="G71" s="41"/>
      <c r="H71" s="61" t="s">
        <v>23</v>
      </c>
      <c r="I71" s="66" t="s">
        <v>24</v>
      </c>
      <c r="J71" s="67"/>
    </row>
    <row r="72" customFormat="false" ht="38.1" hidden="false" customHeight="true" outlineLevel="0" collapsed="false">
      <c r="A72" s="35"/>
      <c r="B72" s="44"/>
      <c r="C72" s="45" t="n">
        <v>2</v>
      </c>
      <c r="D72" s="46"/>
      <c r="E72" s="47"/>
      <c r="F72" s="48" t="s">
        <v>22</v>
      </c>
      <c r="G72" s="48"/>
      <c r="H72" s="62" t="s">
        <v>23</v>
      </c>
      <c r="I72" s="63" t="s">
        <v>24</v>
      </c>
      <c r="J72" s="50"/>
    </row>
    <row r="73" customFormat="false" ht="38.1" hidden="false" customHeight="true" outlineLevel="0" collapsed="false">
      <c r="A73" s="35"/>
      <c r="B73" s="51"/>
      <c r="C73" s="45" t="n">
        <v>3</v>
      </c>
      <c r="D73" s="46"/>
      <c r="E73" s="47"/>
      <c r="F73" s="48" t="s">
        <v>22</v>
      </c>
      <c r="G73" s="48"/>
      <c r="H73" s="62" t="s">
        <v>23</v>
      </c>
      <c r="I73" s="63" t="s">
        <v>24</v>
      </c>
      <c r="J73" s="50"/>
    </row>
    <row r="74" customFormat="false" ht="38.1" hidden="false" customHeight="true" outlineLevel="0" collapsed="false">
      <c r="A74" s="35"/>
      <c r="B74" s="51"/>
      <c r="C74" s="45" t="n">
        <v>4</v>
      </c>
      <c r="D74" s="46"/>
      <c r="E74" s="47"/>
      <c r="F74" s="48" t="s">
        <v>22</v>
      </c>
      <c r="G74" s="48"/>
      <c r="H74" s="62" t="s">
        <v>23</v>
      </c>
      <c r="I74" s="63" t="s">
        <v>24</v>
      </c>
      <c r="J74" s="50"/>
    </row>
    <row r="75" customFormat="false" ht="38.1" hidden="false" customHeight="true" outlineLevel="0" collapsed="false">
      <c r="A75" s="35"/>
      <c r="B75" s="51"/>
      <c r="C75" s="45" t="n">
        <v>5</v>
      </c>
      <c r="D75" s="46"/>
      <c r="E75" s="52"/>
      <c r="F75" s="48" t="s">
        <v>22</v>
      </c>
      <c r="G75" s="48"/>
      <c r="H75" s="62" t="s">
        <v>23</v>
      </c>
      <c r="I75" s="63" t="s">
        <v>24</v>
      </c>
      <c r="J75" s="50"/>
    </row>
    <row r="76" customFormat="false" ht="38.1" hidden="false" customHeight="true" outlineLevel="0" collapsed="false">
      <c r="A76" s="35"/>
      <c r="B76" s="51"/>
      <c r="C76" s="53" t="n">
        <v>6</v>
      </c>
      <c r="D76" s="54"/>
      <c r="E76" s="55"/>
      <c r="F76" s="56" t="s">
        <v>22</v>
      </c>
      <c r="G76" s="56"/>
      <c r="H76" s="64" t="s">
        <v>23</v>
      </c>
      <c r="I76" s="58" t="s">
        <v>24</v>
      </c>
      <c r="J76" s="69"/>
    </row>
    <row r="77" customFormat="false" ht="38.1" hidden="false" customHeight="true" outlineLevel="0" collapsed="false">
      <c r="A77" s="35" t="n">
        <v>12</v>
      </c>
      <c r="B77" s="36"/>
      <c r="C77" s="37" t="n">
        <v>1</v>
      </c>
      <c r="D77" s="38"/>
      <c r="E77" s="39"/>
      <c r="F77" s="60" t="s">
        <v>22</v>
      </c>
      <c r="G77" s="41"/>
      <c r="H77" s="61" t="s">
        <v>23</v>
      </c>
      <c r="I77" s="40" t="s">
        <v>24</v>
      </c>
      <c r="J77" s="67"/>
    </row>
    <row r="78" customFormat="false" ht="38.1" hidden="false" customHeight="true" outlineLevel="0" collapsed="false">
      <c r="A78" s="35"/>
      <c r="B78" s="44"/>
      <c r="C78" s="45" t="n">
        <v>2</v>
      </c>
      <c r="D78" s="46"/>
      <c r="E78" s="47"/>
      <c r="F78" s="48" t="s">
        <v>22</v>
      </c>
      <c r="G78" s="48"/>
      <c r="H78" s="62" t="s">
        <v>23</v>
      </c>
      <c r="I78" s="63" t="s">
        <v>24</v>
      </c>
      <c r="J78" s="50"/>
    </row>
    <row r="79" customFormat="false" ht="38.1" hidden="false" customHeight="true" outlineLevel="0" collapsed="false">
      <c r="A79" s="35"/>
      <c r="B79" s="51"/>
      <c r="C79" s="45" t="n">
        <v>3</v>
      </c>
      <c r="D79" s="46"/>
      <c r="E79" s="47"/>
      <c r="F79" s="48" t="s">
        <v>22</v>
      </c>
      <c r="G79" s="48"/>
      <c r="H79" s="62" t="s">
        <v>23</v>
      </c>
      <c r="I79" s="63" t="s">
        <v>24</v>
      </c>
      <c r="J79" s="50"/>
    </row>
    <row r="80" customFormat="false" ht="38.1" hidden="false" customHeight="true" outlineLevel="0" collapsed="false">
      <c r="A80" s="35"/>
      <c r="B80" s="51"/>
      <c r="C80" s="45" t="n">
        <v>4</v>
      </c>
      <c r="D80" s="46"/>
      <c r="E80" s="47"/>
      <c r="F80" s="48" t="s">
        <v>22</v>
      </c>
      <c r="G80" s="48"/>
      <c r="H80" s="62" t="s">
        <v>23</v>
      </c>
      <c r="I80" s="63" t="s">
        <v>24</v>
      </c>
      <c r="J80" s="50"/>
    </row>
    <row r="81" customFormat="false" ht="38.1" hidden="false" customHeight="true" outlineLevel="0" collapsed="false">
      <c r="A81" s="35"/>
      <c r="B81" s="51"/>
      <c r="C81" s="45" t="n">
        <v>5</v>
      </c>
      <c r="D81" s="46"/>
      <c r="E81" s="52"/>
      <c r="F81" s="48" t="s">
        <v>22</v>
      </c>
      <c r="G81" s="48"/>
      <c r="H81" s="62" t="s">
        <v>23</v>
      </c>
      <c r="I81" s="63" t="s">
        <v>24</v>
      </c>
      <c r="J81" s="50"/>
    </row>
    <row r="82" customFormat="false" ht="38.1" hidden="false" customHeight="true" outlineLevel="0" collapsed="false">
      <c r="A82" s="35"/>
      <c r="B82" s="51"/>
      <c r="C82" s="53" t="n">
        <v>6</v>
      </c>
      <c r="D82" s="54"/>
      <c r="E82" s="55"/>
      <c r="F82" s="56" t="s">
        <v>22</v>
      </c>
      <c r="G82" s="56"/>
      <c r="H82" s="64" t="s">
        <v>23</v>
      </c>
      <c r="I82" s="58" t="s">
        <v>24</v>
      </c>
      <c r="J82" s="69"/>
    </row>
    <row r="83" customFormat="false" ht="38.1" hidden="false" customHeight="true" outlineLevel="0" collapsed="false">
      <c r="A83" s="35" t="n">
        <v>13</v>
      </c>
      <c r="B83" s="36"/>
      <c r="C83" s="37" t="n">
        <v>1</v>
      </c>
      <c r="D83" s="38"/>
      <c r="E83" s="39"/>
      <c r="F83" s="60" t="s">
        <v>22</v>
      </c>
      <c r="G83" s="41"/>
      <c r="H83" s="61" t="s">
        <v>23</v>
      </c>
      <c r="I83" s="40" t="s">
        <v>24</v>
      </c>
      <c r="J83" s="67"/>
    </row>
    <row r="84" customFormat="false" ht="38.1" hidden="false" customHeight="true" outlineLevel="0" collapsed="false">
      <c r="A84" s="35"/>
      <c r="B84" s="44"/>
      <c r="C84" s="45" t="n">
        <v>2</v>
      </c>
      <c r="D84" s="46"/>
      <c r="E84" s="47"/>
      <c r="F84" s="48" t="s">
        <v>22</v>
      </c>
      <c r="G84" s="48"/>
      <c r="H84" s="62" t="s">
        <v>23</v>
      </c>
      <c r="I84" s="63" t="s">
        <v>24</v>
      </c>
      <c r="J84" s="50"/>
    </row>
    <row r="85" customFormat="false" ht="38.1" hidden="false" customHeight="true" outlineLevel="0" collapsed="false">
      <c r="A85" s="35"/>
      <c r="B85" s="51"/>
      <c r="C85" s="45" t="n">
        <v>3</v>
      </c>
      <c r="D85" s="46"/>
      <c r="E85" s="47"/>
      <c r="F85" s="48" t="s">
        <v>22</v>
      </c>
      <c r="G85" s="48"/>
      <c r="H85" s="62" t="s">
        <v>23</v>
      </c>
      <c r="I85" s="63" t="s">
        <v>24</v>
      </c>
      <c r="J85" s="50"/>
    </row>
    <row r="86" customFormat="false" ht="38.1" hidden="false" customHeight="true" outlineLevel="0" collapsed="false">
      <c r="A86" s="35"/>
      <c r="B86" s="51"/>
      <c r="C86" s="45" t="n">
        <v>4</v>
      </c>
      <c r="D86" s="46"/>
      <c r="E86" s="47"/>
      <c r="F86" s="48" t="s">
        <v>22</v>
      </c>
      <c r="G86" s="48"/>
      <c r="H86" s="62" t="s">
        <v>23</v>
      </c>
      <c r="I86" s="63" t="s">
        <v>24</v>
      </c>
      <c r="J86" s="50"/>
    </row>
    <row r="87" customFormat="false" ht="38.1" hidden="false" customHeight="true" outlineLevel="0" collapsed="false">
      <c r="A87" s="35"/>
      <c r="B87" s="51"/>
      <c r="C87" s="45" t="n">
        <v>5</v>
      </c>
      <c r="D87" s="46"/>
      <c r="E87" s="52"/>
      <c r="F87" s="48" t="s">
        <v>22</v>
      </c>
      <c r="G87" s="48"/>
      <c r="H87" s="62" t="s">
        <v>23</v>
      </c>
      <c r="I87" s="63" t="s">
        <v>24</v>
      </c>
      <c r="J87" s="50"/>
    </row>
    <row r="88" customFormat="false" ht="38.1" hidden="false" customHeight="true" outlineLevel="0" collapsed="false">
      <c r="A88" s="35"/>
      <c r="B88" s="51"/>
      <c r="C88" s="53" t="n">
        <v>6</v>
      </c>
      <c r="D88" s="54"/>
      <c r="E88" s="55"/>
      <c r="F88" s="56" t="s">
        <v>22</v>
      </c>
      <c r="G88" s="56"/>
      <c r="H88" s="64" t="s">
        <v>23</v>
      </c>
      <c r="I88" s="65" t="s">
        <v>24</v>
      </c>
      <c r="J88" s="69"/>
    </row>
    <row r="89" customFormat="false" ht="38.1" hidden="false" customHeight="true" outlineLevel="0" collapsed="false">
      <c r="A89" s="35" t="n">
        <v>14</v>
      </c>
      <c r="B89" s="36"/>
      <c r="C89" s="37" t="n">
        <v>1</v>
      </c>
      <c r="D89" s="38"/>
      <c r="E89" s="39"/>
      <c r="F89" s="60" t="s">
        <v>22</v>
      </c>
      <c r="G89" s="41"/>
      <c r="H89" s="61" t="s">
        <v>23</v>
      </c>
      <c r="I89" s="66" t="s">
        <v>24</v>
      </c>
      <c r="J89" s="67"/>
    </row>
    <row r="90" customFormat="false" ht="38.1" hidden="false" customHeight="true" outlineLevel="0" collapsed="false">
      <c r="A90" s="35"/>
      <c r="B90" s="44"/>
      <c r="C90" s="45" t="n">
        <v>2</v>
      </c>
      <c r="D90" s="46"/>
      <c r="E90" s="47"/>
      <c r="F90" s="48" t="s">
        <v>22</v>
      </c>
      <c r="G90" s="48"/>
      <c r="H90" s="62" t="s">
        <v>23</v>
      </c>
      <c r="I90" s="63" t="s">
        <v>24</v>
      </c>
      <c r="J90" s="50"/>
    </row>
    <row r="91" customFormat="false" ht="38.1" hidden="false" customHeight="true" outlineLevel="0" collapsed="false">
      <c r="A91" s="35"/>
      <c r="B91" s="51"/>
      <c r="C91" s="45" t="n">
        <v>3</v>
      </c>
      <c r="D91" s="46"/>
      <c r="E91" s="47"/>
      <c r="F91" s="48" t="s">
        <v>22</v>
      </c>
      <c r="G91" s="48"/>
      <c r="H91" s="62" t="s">
        <v>23</v>
      </c>
      <c r="I91" s="63" t="s">
        <v>24</v>
      </c>
      <c r="J91" s="50"/>
    </row>
    <row r="92" customFormat="false" ht="38.1" hidden="false" customHeight="true" outlineLevel="0" collapsed="false">
      <c r="A92" s="35"/>
      <c r="B92" s="51"/>
      <c r="C92" s="45" t="n">
        <v>4</v>
      </c>
      <c r="D92" s="46"/>
      <c r="E92" s="47"/>
      <c r="F92" s="48" t="s">
        <v>22</v>
      </c>
      <c r="G92" s="48"/>
      <c r="H92" s="62" t="s">
        <v>23</v>
      </c>
      <c r="I92" s="63" t="s">
        <v>24</v>
      </c>
      <c r="J92" s="50"/>
    </row>
    <row r="93" customFormat="false" ht="38.1" hidden="false" customHeight="true" outlineLevel="0" collapsed="false">
      <c r="A93" s="35"/>
      <c r="B93" s="51"/>
      <c r="C93" s="45" t="n">
        <v>5</v>
      </c>
      <c r="D93" s="46"/>
      <c r="E93" s="52"/>
      <c r="F93" s="48" t="s">
        <v>22</v>
      </c>
      <c r="G93" s="48"/>
      <c r="H93" s="62" t="s">
        <v>23</v>
      </c>
      <c r="I93" s="63" t="s">
        <v>24</v>
      </c>
      <c r="J93" s="50"/>
    </row>
    <row r="94" customFormat="false" ht="38.1" hidden="false" customHeight="true" outlineLevel="0" collapsed="false">
      <c r="A94" s="35"/>
      <c r="B94" s="68"/>
      <c r="C94" s="53" t="n">
        <v>6</v>
      </c>
      <c r="D94" s="54"/>
      <c r="E94" s="55"/>
      <c r="F94" s="56" t="s">
        <v>22</v>
      </c>
      <c r="G94" s="56"/>
      <c r="H94" s="64" t="s">
        <v>23</v>
      </c>
      <c r="I94" s="58" t="s">
        <v>24</v>
      </c>
      <c r="J94" s="59"/>
    </row>
    <row r="95" s="75" customFormat="true" ht="9.75" hidden="false" customHeight="true" outlineLevel="0" collapsed="false">
      <c r="A95" s="70"/>
      <c r="B95" s="71"/>
      <c r="C95" s="70"/>
      <c r="D95" s="70"/>
      <c r="E95" s="72"/>
      <c r="F95" s="73"/>
      <c r="G95" s="73"/>
      <c r="H95" s="74"/>
      <c r="I95" s="70"/>
      <c r="J95" s="72"/>
    </row>
    <row r="96" customFormat="false" ht="13.5" hidden="false" customHeight="false" outlineLevel="0" collapsed="false">
      <c r="G96" s="1"/>
    </row>
  </sheetData>
  <mergeCells count="17">
    <mergeCell ref="B1:D1"/>
    <mergeCell ref="B2:D2"/>
    <mergeCell ref="B3:D3"/>
    <mergeCell ref="A11:A16"/>
    <mergeCell ref="A17:A22"/>
    <mergeCell ref="A23:A28"/>
    <mergeCell ref="A29:A34"/>
    <mergeCell ref="A35:A40"/>
    <mergeCell ref="A41:A46"/>
    <mergeCell ref="A47:A52"/>
    <mergeCell ref="A53:A58"/>
    <mergeCell ref="A59:A64"/>
    <mergeCell ref="A65:A70"/>
    <mergeCell ref="A71:A76"/>
    <mergeCell ref="A77:A82"/>
    <mergeCell ref="A83:A88"/>
    <mergeCell ref="A89:A94"/>
  </mergeCells>
  <dataValidations count="6">
    <dataValidation allowBlank="true" error="制限文字数を超えているため、正しくWinBEBBSに登録されない可能性があります。" errorStyle="warning" errorTitle="注意！" operator="between" prompt="全角２０文字以内で入力して下さい" promptTitle="お名前の入力" showDropDown="false" showErrorMessage="true" showInputMessage="true" sqref="E11:E95" type="textLength">
      <formula1>0</formula1>
      <formula2>20</formula2>
    </dataValidation>
    <dataValidation allowBlank="true" errorStyle="stop" operator="lessThanOrEqual" prompt="3桁以内で入力して下さい" promptTitle="チームハンディキャップの入力　　　" showDropDown="false" showErrorMessage="true" showInputMessage="true" sqref="B12 B18 B24 B30 B36 B42 B48 B54 B60 B66 B72 B78 B84 B90" type="whole">
      <formula1>999</formula1>
      <formula2>0</formula2>
    </dataValidation>
    <dataValidation allowBlank="true" errorStyle="stop" operator="lessThanOrEqual" promptTitle="　　　　" showDropDown="false" showErrorMessage="true" showInputMessage="false" sqref="B95" type="textLength">
      <formula1>0</formula1>
      <formula2>0</formula2>
    </dataValidation>
    <dataValidation allowBlank="true" error="全角で入力してください" errorStyle="stop" operator="lessThanOrEqual" prompt="全角８文字以内で入力して下さい" promptTitle="チーム名の入力　　　　　" showDropDown="false" showErrorMessage="true" showInputMessage="true" sqref="B11 B17 B23 B29 B35 B41 B47 B53 B59 B65 B71 B77 B83 B89" type="textLength">
      <formula1>8</formula1>
      <formula2>0</formula2>
    </dataValidation>
    <dataValidation allowBlank="true" errorStyle="stop" operator="between" prompt="10桁以内の数値で入力してください。" promptTitle="会員№" showDropDown="false" showErrorMessage="true" showInputMessage="true" sqref="D11:D95" type="whole">
      <formula1>0</formula1>
      <formula2>9999999999</formula2>
    </dataValidation>
    <dataValidation allowBlank="true" errorStyle="stop" operator="lessThanOrEqual" promptTitle="　　　　" showDropDown="false" showErrorMessage="true" showInputMessage="false" sqref="B13:B16 B19:B22 B25:B28 B31:B34 B37:B40 B43:B46 B49:B52 B55:B58 B61:B64 B67:B70 B73:B76 B79:B82 B85:B88 B91:B94" type="textLength">
      <formula1>1</formula1>
      <formula2>0</formula2>
    </dataValidation>
  </dataValidations>
  <printOptions headings="false" gridLines="false" gridLinesSet="true" horizontalCentered="true" verticalCentered="false"/>
  <pageMargins left="0" right="0" top="0.7875" bottom="0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2" manualBreakCount="2">
    <brk id="34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09:13:08Z</dcterms:created>
  <dc:creator>Classic</dc:creator>
  <dc:description/>
  <dc:language>en-US</dc:language>
  <cp:lastModifiedBy>sakurabowl</cp:lastModifiedBy>
  <cp:lastPrinted>2015-09-06T03:38:00Z</cp:lastPrinted>
  <dcterms:modified xsi:type="dcterms:W3CDTF">2015-09-06T03:38:13Z</dcterms:modified>
  <cp:revision>0</cp:revision>
  <dc:subject/>
  <dc:title/>
</cp:coreProperties>
</file>